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artungsplan GS 500 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Wartungsplan GS 500 (E/F) V1.0</t>
  </si>
  <si>
    <t xml:space="preserve">© 2008 www.GS-500.info</t>
  </si>
  <si>
    <t xml:space="preserve">aktueller km-Stand:</t>
  </si>
  <si>
    <t xml:space="preserve">Kennzeichen:</t>
  </si>
  <si>
    <t xml:space="preserve">Intervall (km)</t>
  </si>
  <si>
    <t xml:space="preserve">Intervall (Jahre)</t>
  </si>
  <si>
    <t xml:space="preserve">durchgeführt (km)</t>
  </si>
  <si>
    <t xml:space="preserve">durchgeführt (Datum)</t>
  </si>
  <si>
    <t xml:space="preserve">fällig (km)</t>
  </si>
  <si>
    <t xml:space="preserve">fällig (Datum)</t>
  </si>
  <si>
    <t xml:space="preserve">km bis fällig</t>
  </si>
  <si>
    <t xml:space="preserve">Tage bis fällig</t>
  </si>
  <si>
    <t xml:space="preserve">Reinigen und schmieren der Kette</t>
  </si>
  <si>
    <t xml:space="preserve">eintragen</t>
  </si>
  <si>
    <t xml:space="preserve">Inspektion und Reinigung des Luftfiltergehäuses</t>
  </si>
  <si>
    <t xml:space="preserve">Batteriesäure kontrollieren: Flüssigkeitsstand und Säuregehalt </t>
  </si>
  <si>
    <t xml:space="preserve">Zündkerzen kontrollieren, wechseln wenn erforderlich </t>
  </si>
  <si>
    <t xml:space="preserve">Zylindermuttern und Auspuffhalterungen nachziehen </t>
  </si>
  <si>
    <t xml:space="preserve">Ventilspiel kontrollieren, ggf. einstellen </t>
  </si>
  <si>
    <t xml:space="preserve">Alle Benzinleitungen auf Undichtigkeit untersuchen </t>
  </si>
  <si>
    <t xml:space="preserve">Ölfilter und Motoröl wechseln </t>
  </si>
  <si>
    <t xml:space="preserve">Leerlaufdrehzahl kontrollieren, ggf. auf 1200 U/Min einstellen </t>
  </si>
  <si>
    <t xml:space="preserve">Kupplungsspiel kontrollieren, ggf. einstellen </t>
  </si>
  <si>
    <t xml:space="preserve">Kettenspannung kontrollieren, ggf. einstellen </t>
  </si>
  <si>
    <t xml:space="preserve">Bremsleitungen auf Undichtigkeit kontrollieren </t>
  </si>
  <si>
    <t xml:space="preserve">Bremsflüssigkeitsstand in beiden Ausgleichsbehältern kontrollieren, ggf. nachfüllen </t>
  </si>
  <si>
    <t xml:space="preserve">Bremsbeläge auf Verschleiß kontrollieren </t>
  </si>
  <si>
    <t xml:space="preserve">Zustand der Reifen und Reifendruck kontrollieren </t>
  </si>
  <si>
    <t xml:space="preserve">Lenkerfunktion überprüfen, ggf. nachstellen </t>
  </si>
  <si>
    <t xml:space="preserve">Funktion der Vorderradgabel kontrollieren </t>
  </si>
  <si>
    <t xml:space="preserve">Funktion des Federbeins kontrollieren </t>
  </si>
  <si>
    <t xml:space="preserve">Alle Fahrwerksschrauben kontrollieren, ggf. nachziehen </t>
  </si>
  <si>
    <t xml:space="preserve">Alle Kabel und Schlauchführungen kontrollieren </t>
  </si>
  <si>
    <t xml:space="preserve">Gasgriff kontrollieren: Funktion und Spiel </t>
  </si>
  <si>
    <t xml:space="preserve">Frontscheinwerfereinstellung kontrollieren, ggf. einstellen </t>
  </si>
  <si>
    <t xml:space="preserve">Vorderen und hinteren Bremslichtschalter auf Funktion prüfen </t>
  </si>
  <si>
    <t xml:space="preserve">Federbeinhalterungen und Schwingenhalterung schmieren</t>
  </si>
  <si>
    <t xml:space="preserve">Zündkerzen ersetzen </t>
  </si>
  <si>
    <t xml:space="preserve">Luftfilter wechseln </t>
  </si>
  <si>
    <t xml:space="preserve">Vergaser synchronisieren </t>
  </si>
  <si>
    <t xml:space="preserve">Funktion der Vorderradbremse überprüfen </t>
  </si>
  <si>
    <t xml:space="preserve">Simmerringe an den Gabelholmen auf Dichtheit überprüfen </t>
  </si>
  <si>
    <t xml:space="preserve">Federbeinfunktion überprüfen </t>
  </si>
  <si>
    <t xml:space="preserve">Federbein auf Undichtigkeit oder Beschädigung, sowie korrekten Sitz überprüfen </t>
  </si>
  <si>
    <t xml:space="preserve">Federbeinhalterungen auf Beschädigung oder Spiel prüfen </t>
  </si>
  <si>
    <t xml:space="preserve">Reifen auf Verschleiß, Schnitte oder andere Beschädigung überprüfen </t>
  </si>
  <si>
    <t xml:space="preserve">Felgenrand auf Beschädigung überprüfen </t>
  </si>
  <si>
    <t xml:space="preserve">Kettenführung auf Verschleiß überprüfen </t>
  </si>
  <si>
    <t xml:space="preserve">Bremspedalhöhe überprüfen </t>
  </si>
  <si>
    <t xml:space="preserve">Hauptständer auf Spiel und Beschädigung überprüfen </t>
  </si>
  <si>
    <t xml:space="preserve">Seitenständer auf Spiel und Beschädigung überprüfen</t>
  </si>
  <si>
    <t xml:space="preserve">Bremsflüssigkeit wechseln</t>
  </si>
  <si>
    <t xml:space="preserve">-</t>
  </si>
  <si>
    <t xml:space="preserve">Bremsschläuche wechseln </t>
  </si>
  <si>
    <t xml:space="preserve">Benzinleitungen wechse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General"/>
    <numFmt numFmtId="167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23B8DC"/>
      </patternFill>
    </fill>
    <fill>
      <patternFill patternType="solid">
        <fgColor rgb="FF23B8D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-500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69.95"/>
    <col collapsed="false" customWidth="true" hidden="false" outlineLevel="0" max="2" min="2" style="2" width="9.48"/>
    <col collapsed="false" customWidth="true" hidden="false" outlineLevel="0" max="3" min="3" style="2" width="8.06"/>
    <col collapsed="false" customWidth="false" hidden="false" outlineLevel="0" max="6" min="4" style="1" width="11.57"/>
    <col collapsed="false" customWidth="false" hidden="false" outlineLevel="0" max="7" min="7" style="3" width="11.57"/>
    <col collapsed="false" customWidth="false" hidden="false" outlineLevel="0" max="8" min="8" style="4" width="11.57"/>
    <col collapsed="false" customWidth="false" hidden="false" outlineLevel="0" max="9" min="9" style="5" width="11.57"/>
    <col collapsed="false" customWidth="false" hidden="false" outlineLevel="0" max="257" min="10" style="1" width="11.57"/>
  </cols>
  <sheetData>
    <row r="1" customFormat="false" ht="17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9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6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05" hidden="false" customHeight="false" outlineLevel="0" collapsed="false">
      <c r="A4" s="8" t="s">
        <v>2</v>
      </c>
      <c r="B4" s="9"/>
      <c r="C4" s="10" t="s">
        <v>3</v>
      </c>
      <c r="D4" s="10"/>
      <c r="E4" s="11"/>
      <c r="F4" s="11"/>
      <c r="G4" s="11"/>
      <c r="H4" s="11"/>
      <c r="I4" s="11"/>
    </row>
    <row r="5" s="3" customFormat="true" ht="25.35" hidden="false" customHeight="false" outlineLevel="0" collapsed="false">
      <c r="A5" s="12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IU5" s="1"/>
      <c r="IV5" s="1"/>
    </row>
    <row r="6" customFormat="false" ht="13.4" hidden="false" customHeight="false" outlineLevel="0" collapsed="false">
      <c r="A6" s="14" t="s">
        <v>12</v>
      </c>
      <c r="B6" s="15" t="n">
        <v>1000</v>
      </c>
      <c r="C6" s="16"/>
      <c r="D6" s="17" t="s">
        <v>13</v>
      </c>
      <c r="E6" s="17" t="s">
        <v>13</v>
      </c>
      <c r="F6" s="18" t="str">
        <f aca="false">IF(NOT(D6="eintragen"),D6+B6,"Grundwert?")</f>
        <v>Grundwert?</v>
      </c>
      <c r="G6" s="18" t="str">
        <f aca="false">IF(AND(NOT(E6="eintragen"),C6&lt;&gt;0),E6+(C6*365),"-")</f>
        <v>-</v>
      </c>
      <c r="H6" s="19" t="str">
        <f aca="false">IF(NOT(D6="eintragen"),(F6-B4),"-")</f>
        <v>-</v>
      </c>
      <c r="I6" s="19" t="str">
        <f aca="true">IF(AND(NOT(E6="eintragen"),C6&lt;&gt;0),(G6-(TODAY())),"-")</f>
        <v>-</v>
      </c>
    </row>
    <row r="7" customFormat="false" ht="13.4" hidden="false" customHeight="false" outlineLevel="0" collapsed="false">
      <c r="A7" s="14" t="s">
        <v>14</v>
      </c>
      <c r="B7" s="20" t="n">
        <v>3000</v>
      </c>
      <c r="C7" s="16"/>
      <c r="D7" s="17" t="s">
        <v>13</v>
      </c>
      <c r="E7" s="17" t="s">
        <v>13</v>
      </c>
      <c r="F7" s="18" t="str">
        <f aca="false">IF(NOT(D7="eintragen"),D7+B7,"Grundwert?")</f>
        <v>Grundwert?</v>
      </c>
      <c r="G7" s="18" t="str">
        <f aca="false">IF(AND(NOT(E7="eintragen"),C7&lt;&gt;0),E7+(C7*365),"-")</f>
        <v>-</v>
      </c>
      <c r="H7" s="19" t="str">
        <f aca="false">IF(NOT(D7="eintragen"),(F7-B4),"-")</f>
        <v>-</v>
      </c>
      <c r="I7" s="19" t="str">
        <f aca="true">IF(AND(NOT(E7="eintragen"),C7&lt;&gt;0),(G7-(TODAY())),"-")</f>
        <v>-</v>
      </c>
    </row>
    <row r="8" customFormat="false" ht="13.4" hidden="false" customHeight="false" outlineLevel="0" collapsed="false">
      <c r="A8" s="14" t="s">
        <v>15</v>
      </c>
      <c r="B8" s="21" t="n">
        <v>6000</v>
      </c>
      <c r="C8" s="16"/>
      <c r="D8" s="17" t="s">
        <v>13</v>
      </c>
      <c r="E8" s="22" t="s">
        <v>13</v>
      </c>
      <c r="F8" s="18" t="str">
        <f aca="false">IF(NOT(D8="eintragen"),D8+B8,"Grundwert?")</f>
        <v>Grundwert?</v>
      </c>
      <c r="G8" s="18" t="str">
        <f aca="false">IF(AND(NOT(E8="eintragen"),C8&lt;&gt;0),E8+(C8*365),"-")</f>
        <v>-</v>
      </c>
      <c r="H8" s="19" t="str">
        <f aca="false">IF(NOT(D8="eintragen"),(F8-B4),"-")</f>
        <v>-</v>
      </c>
      <c r="I8" s="19" t="str">
        <f aca="true">IF(AND(NOT(E8="eintragen"),C8&lt;&gt;0),(G8-(TODAY())),"-")</f>
        <v>-</v>
      </c>
    </row>
    <row r="9" customFormat="false" ht="13.4" hidden="false" customHeight="false" outlineLevel="0" collapsed="false">
      <c r="A9" s="14" t="s">
        <v>16</v>
      </c>
      <c r="B9" s="21" t="n">
        <v>6000</v>
      </c>
      <c r="C9" s="16"/>
      <c r="D9" s="17" t="s">
        <v>13</v>
      </c>
      <c r="E9" s="17" t="s">
        <v>13</v>
      </c>
      <c r="F9" s="18" t="str">
        <f aca="false">IF(NOT(D9="eintragen"),D9+B9,"Grundwert?")</f>
        <v>Grundwert?</v>
      </c>
      <c r="G9" s="18" t="str">
        <f aca="false">IF(AND(NOT(E9="eintragen"),C9&lt;&gt;0),E9+(C9*365),"-")</f>
        <v>-</v>
      </c>
      <c r="H9" s="19" t="str">
        <f aca="false">IF(NOT(D9="eintragen"),(F9-B4),"-")</f>
        <v>-</v>
      </c>
      <c r="I9" s="19" t="str">
        <f aca="true">IF(AND(NOT(E9="eintragen"),C9&lt;&gt;0),(G9-(TODAY())),"-")</f>
        <v>-</v>
      </c>
    </row>
    <row r="10" customFormat="false" ht="13.4" hidden="false" customHeight="false" outlineLevel="0" collapsed="false">
      <c r="A10" s="14" t="s">
        <v>17</v>
      </c>
      <c r="B10" s="21" t="n">
        <v>6000</v>
      </c>
      <c r="C10" s="16"/>
      <c r="D10" s="17" t="s">
        <v>13</v>
      </c>
      <c r="E10" s="17" t="s">
        <v>13</v>
      </c>
      <c r="F10" s="18" t="str">
        <f aca="false">IF(NOT(D10="eintragen"),D10+B10,"Grundwert?")</f>
        <v>Grundwert?</v>
      </c>
      <c r="G10" s="18" t="str">
        <f aca="false">IF(AND(NOT(E10="eintragen"),C10&lt;&gt;0),E10+(C10*365),"-")</f>
        <v>-</v>
      </c>
      <c r="H10" s="19" t="str">
        <f aca="false">IF(NOT(D10="eintragen"),(F10-B4),"-")</f>
        <v>-</v>
      </c>
      <c r="I10" s="19" t="str">
        <f aca="true">IF(AND(NOT(E10="eintragen"),C10&lt;&gt;0),(G10-(TODAY())),"-")</f>
        <v>-</v>
      </c>
    </row>
    <row r="11" customFormat="false" ht="13.4" hidden="false" customHeight="false" outlineLevel="0" collapsed="false">
      <c r="A11" s="14" t="s">
        <v>18</v>
      </c>
      <c r="B11" s="21" t="n">
        <v>6000</v>
      </c>
      <c r="C11" s="16"/>
      <c r="D11" s="17" t="s">
        <v>13</v>
      </c>
      <c r="E11" s="17" t="s">
        <v>13</v>
      </c>
      <c r="F11" s="18" t="str">
        <f aca="false">IF(NOT(D11="eintragen"),D11+B11,"Grundwert?")</f>
        <v>Grundwert?</v>
      </c>
      <c r="G11" s="18" t="str">
        <f aca="false">IF(AND(NOT(E11="eintragen"),C11&lt;&gt;0),E11+(C11*365),"-")</f>
        <v>-</v>
      </c>
      <c r="H11" s="19" t="str">
        <f aca="false">IF(NOT(D11="eintragen"),(F11-B4),"-")</f>
        <v>-</v>
      </c>
      <c r="I11" s="19" t="str">
        <f aca="true">IF(AND(NOT(E11="eintragen"),C11&lt;&gt;0),(G11-(TODAY())),"-")</f>
        <v>-</v>
      </c>
    </row>
    <row r="12" customFormat="false" ht="13.4" hidden="false" customHeight="false" outlineLevel="0" collapsed="false">
      <c r="A12" s="14" t="s">
        <v>19</v>
      </c>
      <c r="B12" s="21" t="n">
        <v>6000</v>
      </c>
      <c r="C12" s="16"/>
      <c r="D12" s="17" t="s">
        <v>13</v>
      </c>
      <c r="E12" s="22" t="s">
        <v>13</v>
      </c>
      <c r="F12" s="18" t="str">
        <f aca="false">IF(NOT(D12="eintragen"),D12+B12,"Grundwert?")</f>
        <v>Grundwert?</v>
      </c>
      <c r="G12" s="18" t="str">
        <f aca="false">IF(AND(NOT(E12="eintragen"),C12&lt;&gt;0),E12+(C12*365),"-")</f>
        <v>-</v>
      </c>
      <c r="H12" s="19" t="str">
        <f aca="false">IF(NOT(D12="eintragen"),(F12-B4),"-")</f>
        <v>-</v>
      </c>
      <c r="I12" s="19" t="str">
        <f aca="true">IF(AND(NOT(E12="eintragen"),C12&lt;&gt;0),(G12-(TODAY())),"-")</f>
        <v>-</v>
      </c>
    </row>
    <row r="13" customFormat="false" ht="13.4" hidden="false" customHeight="false" outlineLevel="0" collapsed="false">
      <c r="A13" s="14" t="s">
        <v>20</v>
      </c>
      <c r="B13" s="21" t="n">
        <v>6000</v>
      </c>
      <c r="C13" s="16" t="n">
        <v>1</v>
      </c>
      <c r="D13" s="17" t="s">
        <v>13</v>
      </c>
      <c r="E13" s="22" t="s">
        <v>13</v>
      </c>
      <c r="F13" s="18" t="str">
        <f aca="false">IF(NOT(D13="eintragen"),D13+B13,"Grundwert?")</f>
        <v>Grundwert?</v>
      </c>
      <c r="G13" s="18" t="str">
        <f aca="false">IF(AND(NOT(E13="eintragen"),C13&lt;&gt;0),E13+(C13*365),"-")</f>
        <v>-</v>
      </c>
      <c r="H13" s="19" t="str">
        <f aca="false">IF(NOT(D13="eintragen"),(F13-B4),"-")</f>
        <v>-</v>
      </c>
      <c r="I13" s="19" t="str">
        <f aca="true">IF(AND(NOT(E13="eintragen"),C13&lt;&gt;0),(G13-(TODAY())),"-")</f>
        <v>-</v>
      </c>
    </row>
    <row r="14" customFormat="false" ht="13.4" hidden="false" customHeight="false" outlineLevel="0" collapsed="false">
      <c r="A14" s="14" t="s">
        <v>21</v>
      </c>
      <c r="B14" s="21" t="n">
        <v>6000</v>
      </c>
      <c r="C14" s="16"/>
      <c r="D14" s="17" t="s">
        <v>13</v>
      </c>
      <c r="E14" s="17" t="s">
        <v>13</v>
      </c>
      <c r="F14" s="18" t="str">
        <f aca="false">IF(NOT(D14="eintragen"),D14+B14,"Grundwert?")</f>
        <v>Grundwert?</v>
      </c>
      <c r="G14" s="18" t="str">
        <f aca="false">IF(AND(NOT(E14="eintragen"),C14&lt;&gt;0),E14+(C14*365),"-")</f>
        <v>-</v>
      </c>
      <c r="H14" s="19" t="str">
        <f aca="false">IF(NOT(D14="eintragen"),(F14-B4),"-")</f>
        <v>-</v>
      </c>
      <c r="I14" s="19" t="str">
        <f aca="true">IF(AND(NOT(E14="eintragen"),C14&lt;&gt;0),(G14-(TODAY())),"-")</f>
        <v>-</v>
      </c>
    </row>
    <row r="15" customFormat="false" ht="13.4" hidden="false" customHeight="false" outlineLevel="0" collapsed="false">
      <c r="A15" s="14" t="s">
        <v>22</v>
      </c>
      <c r="B15" s="21" t="n">
        <v>6000</v>
      </c>
      <c r="C15" s="16"/>
      <c r="D15" s="17" t="s">
        <v>13</v>
      </c>
      <c r="E15" s="17" t="s">
        <v>13</v>
      </c>
      <c r="F15" s="18" t="str">
        <f aca="false">IF(NOT(D15="eintragen"),D15+B15,"Grundwert?")</f>
        <v>Grundwert?</v>
      </c>
      <c r="G15" s="18" t="str">
        <f aca="false">IF(AND(NOT(E15="eintragen"),C15&lt;&gt;0),E15+(C15*365),"-")</f>
        <v>-</v>
      </c>
      <c r="H15" s="19" t="str">
        <f aca="false">IF(NOT(D15="eintragen"),(F15-B4),"-")</f>
        <v>-</v>
      </c>
      <c r="I15" s="19" t="str">
        <f aca="true">IF(AND(NOT(E15="eintragen"),C15&lt;&gt;0),(G15-(TODAY())),"-")</f>
        <v>-</v>
      </c>
    </row>
    <row r="16" customFormat="false" ht="13.4" hidden="false" customHeight="false" outlineLevel="0" collapsed="false">
      <c r="A16" s="14" t="s">
        <v>23</v>
      </c>
      <c r="B16" s="21" t="n">
        <v>6000</v>
      </c>
      <c r="C16" s="16"/>
      <c r="D16" s="17" t="s">
        <v>13</v>
      </c>
      <c r="E16" s="17" t="s">
        <v>13</v>
      </c>
      <c r="F16" s="18" t="str">
        <f aca="false">IF(NOT(D16="eintragen"),D16+B16,"Grundwert?")</f>
        <v>Grundwert?</v>
      </c>
      <c r="G16" s="18" t="str">
        <f aca="false">IF(AND(NOT(E16="eintragen"),C16&lt;&gt;0),E16+(C16*365),"-")</f>
        <v>-</v>
      </c>
      <c r="H16" s="19" t="str">
        <f aca="false">IF(NOT(D16="eintragen"),(F16-B4),"-")</f>
        <v>-</v>
      </c>
      <c r="I16" s="19" t="str">
        <f aca="true">IF(AND(NOT(E16="eintragen"),C16&lt;&gt;0),(G16-(TODAY())),"-")</f>
        <v>-</v>
      </c>
    </row>
    <row r="17" customFormat="false" ht="13.4" hidden="false" customHeight="false" outlineLevel="0" collapsed="false">
      <c r="A17" s="14" t="s">
        <v>24</v>
      </c>
      <c r="B17" s="21" t="n">
        <v>6000</v>
      </c>
      <c r="C17" s="16"/>
      <c r="D17" s="17" t="s">
        <v>13</v>
      </c>
      <c r="E17" s="17" t="s">
        <v>13</v>
      </c>
      <c r="F17" s="18" t="str">
        <f aca="false">IF(NOT(D17="eintragen"),D17+B17,"Grundwert?")</f>
        <v>Grundwert?</v>
      </c>
      <c r="G17" s="18" t="str">
        <f aca="false">IF(AND(NOT(E17="eintragen"),C17&lt;&gt;0),E17+(C17*365),"-")</f>
        <v>-</v>
      </c>
      <c r="H17" s="19" t="str">
        <f aca="false">IF(NOT(D17="eintragen"),(F17-B4),"-")</f>
        <v>-</v>
      </c>
      <c r="I17" s="19" t="str">
        <f aca="true">IF(AND(NOT(E17="eintragen"),C17&lt;&gt;0),(G17-(TODAY())),"-")</f>
        <v>-</v>
      </c>
    </row>
    <row r="18" customFormat="false" ht="13.4" hidden="false" customHeight="false" outlineLevel="0" collapsed="false">
      <c r="A18" s="14" t="s">
        <v>25</v>
      </c>
      <c r="B18" s="21" t="n">
        <v>6000</v>
      </c>
      <c r="C18" s="16"/>
      <c r="D18" s="17" t="s">
        <v>13</v>
      </c>
      <c r="E18" s="22" t="s">
        <v>13</v>
      </c>
      <c r="F18" s="18" t="str">
        <f aca="false">IF(NOT(D18="eintragen"),D18+B18,"Grundwert?")</f>
        <v>Grundwert?</v>
      </c>
      <c r="G18" s="18" t="str">
        <f aca="false">IF(AND(NOT(E18="eintragen"),C18&lt;&gt;0),E18+(C18*365),"-")</f>
        <v>-</v>
      </c>
      <c r="H18" s="19" t="str">
        <f aca="false">IF(NOT(D18="eintragen"),(F18-B4),"-")</f>
        <v>-</v>
      </c>
      <c r="I18" s="19" t="str">
        <f aca="true">IF(AND(NOT(E18="eintragen"),C18&lt;&gt;0),(G18-(TODAY())),"-")</f>
        <v>-</v>
      </c>
    </row>
    <row r="19" customFormat="false" ht="13.4" hidden="false" customHeight="false" outlineLevel="0" collapsed="false">
      <c r="A19" s="14" t="s">
        <v>26</v>
      </c>
      <c r="B19" s="21" t="n">
        <v>6000</v>
      </c>
      <c r="C19" s="16"/>
      <c r="D19" s="17" t="s">
        <v>13</v>
      </c>
      <c r="E19" s="17" t="s">
        <v>13</v>
      </c>
      <c r="F19" s="18" t="str">
        <f aca="false">IF(NOT(D19="eintragen"),D19+B19,"Grundwert?")</f>
        <v>Grundwert?</v>
      </c>
      <c r="G19" s="18" t="str">
        <f aca="false">IF(AND(NOT(E19="eintragen"),C19&lt;&gt;0),E19+(C19*365),"-")</f>
        <v>-</v>
      </c>
      <c r="H19" s="19" t="str">
        <f aca="false">IF(NOT(D19="eintragen"),(F19-B4),"-")</f>
        <v>-</v>
      </c>
      <c r="I19" s="19" t="str">
        <f aca="true">IF(AND(NOT(E19="eintragen"),C19&lt;&gt;0),(G19-(TODAY())),"-")</f>
        <v>-</v>
      </c>
    </row>
    <row r="20" customFormat="false" ht="13.4" hidden="false" customHeight="false" outlineLevel="0" collapsed="false">
      <c r="A20" s="14" t="s">
        <v>27</v>
      </c>
      <c r="B20" s="21" t="n">
        <v>6000</v>
      </c>
      <c r="C20" s="16"/>
      <c r="D20" s="17" t="s">
        <v>13</v>
      </c>
      <c r="E20" s="17" t="s">
        <v>13</v>
      </c>
      <c r="F20" s="18" t="str">
        <f aca="false">IF(NOT(D20="eintragen"),D20+B20,"Grundwert?")</f>
        <v>Grundwert?</v>
      </c>
      <c r="G20" s="18" t="str">
        <f aca="false">IF(AND(NOT(E20="eintragen"),C20&lt;&gt;0),E20+(C20*365),"-")</f>
        <v>-</v>
      </c>
      <c r="H20" s="19" t="str">
        <f aca="false">IF(NOT(D20="eintragen"),(F20-B4),"-")</f>
        <v>-</v>
      </c>
      <c r="I20" s="19" t="str">
        <f aca="true">IF(AND(NOT(E20="eintragen"),C20&lt;&gt;0),(G20-(TODAY())),"-")</f>
        <v>-</v>
      </c>
    </row>
    <row r="21" customFormat="false" ht="13.4" hidden="false" customHeight="false" outlineLevel="0" collapsed="false">
      <c r="A21" s="14" t="s">
        <v>28</v>
      </c>
      <c r="B21" s="21" t="n">
        <v>6000</v>
      </c>
      <c r="C21" s="16"/>
      <c r="D21" s="17" t="s">
        <v>13</v>
      </c>
      <c r="E21" s="17" t="s">
        <v>13</v>
      </c>
      <c r="F21" s="18" t="str">
        <f aca="false">IF(NOT(D21="eintragen"),D21+B21,"Grundwert?")</f>
        <v>Grundwert?</v>
      </c>
      <c r="G21" s="18" t="str">
        <f aca="false">IF(AND(NOT(E21="eintragen"),C21&lt;&gt;0),E21+(C21*365),"-")</f>
        <v>-</v>
      </c>
      <c r="H21" s="19" t="str">
        <f aca="false">IF(NOT(D21="eintragen"),(F21-B4),"-")</f>
        <v>-</v>
      </c>
      <c r="I21" s="19" t="str">
        <f aca="true">IF(AND(NOT(E21="eintragen"),C21&lt;&gt;0),(G21-(TODAY())),"-")</f>
        <v>-</v>
      </c>
    </row>
    <row r="22" customFormat="false" ht="13.4" hidden="false" customHeight="false" outlineLevel="0" collapsed="false">
      <c r="A22" s="14" t="s">
        <v>29</v>
      </c>
      <c r="B22" s="21" t="n">
        <v>6000</v>
      </c>
      <c r="C22" s="16"/>
      <c r="D22" s="17" t="s">
        <v>13</v>
      </c>
      <c r="E22" s="17" t="s">
        <v>13</v>
      </c>
      <c r="F22" s="18" t="str">
        <f aca="false">IF(NOT(D22="eintragen"),D22+B22,"Grundwert?")</f>
        <v>Grundwert?</v>
      </c>
      <c r="G22" s="18" t="str">
        <f aca="false">IF(AND(NOT(E22="eintragen"),C22&lt;&gt;0),E22+(C22*365),"-")</f>
        <v>-</v>
      </c>
      <c r="H22" s="19" t="str">
        <f aca="false">IF(NOT(D22="eintragen"),(F22-B4),"-")</f>
        <v>-</v>
      </c>
      <c r="I22" s="19" t="str">
        <f aca="true">IF(AND(NOT(E22="eintragen"),C22&lt;&gt;0),(G22-(TODAY())),"-")</f>
        <v>-</v>
      </c>
    </row>
    <row r="23" customFormat="false" ht="13.4" hidden="false" customHeight="false" outlineLevel="0" collapsed="false">
      <c r="A23" s="14" t="s">
        <v>30</v>
      </c>
      <c r="B23" s="21" t="n">
        <v>6000</v>
      </c>
      <c r="C23" s="16"/>
      <c r="D23" s="17" t="s">
        <v>13</v>
      </c>
      <c r="E23" s="17" t="s">
        <v>13</v>
      </c>
      <c r="F23" s="18" t="str">
        <f aca="false">IF(NOT(D23="eintragen"),D23+B23,"Grundwert?")</f>
        <v>Grundwert?</v>
      </c>
      <c r="G23" s="18" t="str">
        <f aca="false">IF(AND(NOT(E23="eintragen"),C23&lt;&gt;0),E23+(C23*365),"-")</f>
        <v>-</v>
      </c>
      <c r="H23" s="19" t="str">
        <f aca="false">IF(NOT(D23="eintragen"),(F23-B4),"-")</f>
        <v>-</v>
      </c>
      <c r="I23" s="19" t="str">
        <f aca="true">IF(AND(NOT(E23="eintragen"),C23&lt;&gt;0),(G23-(TODAY())),"-")</f>
        <v>-</v>
      </c>
    </row>
    <row r="24" customFormat="false" ht="13.4" hidden="false" customHeight="false" outlineLevel="0" collapsed="false">
      <c r="A24" s="14" t="s">
        <v>31</v>
      </c>
      <c r="B24" s="21" t="n">
        <v>6000</v>
      </c>
      <c r="C24" s="16"/>
      <c r="D24" s="17" t="s">
        <v>13</v>
      </c>
      <c r="E24" s="17" t="s">
        <v>13</v>
      </c>
      <c r="F24" s="18" t="str">
        <f aca="false">IF(NOT(D24="eintragen"),D24+B24,"Grundwert?")</f>
        <v>Grundwert?</v>
      </c>
      <c r="G24" s="18" t="str">
        <f aca="false">IF(AND(NOT(E24="eintragen"),C24&lt;&gt;0),E24+(C24*365),"-")</f>
        <v>-</v>
      </c>
      <c r="H24" s="19" t="str">
        <f aca="false">IF(NOT(D24="eintragen"),(F24-B4),"-")</f>
        <v>-</v>
      </c>
      <c r="I24" s="19" t="str">
        <f aca="true">IF(AND(NOT(E24="eintragen"),C24&lt;&gt;0),(G24-(TODAY())),"-")</f>
        <v>-</v>
      </c>
    </row>
    <row r="25" customFormat="false" ht="13.4" hidden="false" customHeight="false" outlineLevel="0" collapsed="false">
      <c r="A25" s="14" t="s">
        <v>32</v>
      </c>
      <c r="B25" s="21" t="n">
        <v>6000</v>
      </c>
      <c r="C25" s="16"/>
      <c r="D25" s="17" t="s">
        <v>13</v>
      </c>
      <c r="E25" s="17" t="s">
        <v>13</v>
      </c>
      <c r="F25" s="18" t="str">
        <f aca="false">IF(NOT(D25="eintragen"),D25+B25,"Grundwert?")</f>
        <v>Grundwert?</v>
      </c>
      <c r="G25" s="18" t="str">
        <f aca="false">IF(AND(NOT(E25="eintragen"),C25&lt;&gt;0),E25+(C25*365),"-")</f>
        <v>-</v>
      </c>
      <c r="H25" s="19" t="str">
        <f aca="false">IF(NOT(D25="eintragen"),(F25-B4),"-")</f>
        <v>-</v>
      </c>
      <c r="I25" s="19" t="str">
        <f aca="true">IF(AND(NOT(E25="eintragen"),C25&lt;&gt;0),(G25-(TODAY())),"-")</f>
        <v>-</v>
      </c>
    </row>
    <row r="26" customFormat="false" ht="13.4" hidden="false" customHeight="false" outlineLevel="0" collapsed="false">
      <c r="A26" s="14" t="s">
        <v>33</v>
      </c>
      <c r="B26" s="21" t="n">
        <v>6000</v>
      </c>
      <c r="C26" s="16"/>
      <c r="D26" s="17" t="s">
        <v>13</v>
      </c>
      <c r="E26" s="17" t="s">
        <v>13</v>
      </c>
      <c r="F26" s="18" t="str">
        <f aca="false">IF(NOT(D26="eintragen"),D26+B26,"Grundwert?")</f>
        <v>Grundwert?</v>
      </c>
      <c r="G26" s="18" t="str">
        <f aca="false">IF(AND(NOT(E26="eintragen"),C26&lt;&gt;0),E26+(C26*365),"-")</f>
        <v>-</v>
      </c>
      <c r="H26" s="19" t="str">
        <f aca="false">IF(NOT(D26="eintragen"),(F26-B4),"-")</f>
        <v>-</v>
      </c>
      <c r="I26" s="19" t="str">
        <f aca="true">IF(AND(NOT(E26="eintragen"),C26&lt;&gt;0),(G26-(TODAY())),"-")</f>
        <v>-</v>
      </c>
    </row>
    <row r="27" customFormat="false" ht="13.4" hidden="false" customHeight="false" outlineLevel="0" collapsed="false">
      <c r="A27" s="14" t="s">
        <v>34</v>
      </c>
      <c r="B27" s="21" t="n">
        <v>6000</v>
      </c>
      <c r="C27" s="16"/>
      <c r="D27" s="17" t="s">
        <v>13</v>
      </c>
      <c r="E27" s="17" t="s">
        <v>13</v>
      </c>
      <c r="F27" s="18" t="str">
        <f aca="false">IF(NOT(D27="eintragen"),D27+B27,"Grundwert?")</f>
        <v>Grundwert?</v>
      </c>
      <c r="G27" s="18" t="str">
        <f aca="false">IF(AND(NOT(E27="eintragen"),C27&lt;&gt;0),E27+(C27*365),"-")</f>
        <v>-</v>
      </c>
      <c r="H27" s="19" t="str">
        <f aca="false">IF(NOT(D27="eintragen"),(F27-B4),"-")</f>
        <v>-</v>
      </c>
      <c r="I27" s="19" t="str">
        <f aca="true">IF(AND(NOT(E27="eintragen"),C27&lt;&gt;0),(G27-(TODAY())),"-")</f>
        <v>-</v>
      </c>
    </row>
    <row r="28" customFormat="false" ht="13.4" hidden="false" customHeight="false" outlineLevel="0" collapsed="false">
      <c r="A28" s="14" t="s">
        <v>35</v>
      </c>
      <c r="B28" s="21" t="n">
        <v>6000</v>
      </c>
      <c r="C28" s="16"/>
      <c r="D28" s="17" t="s">
        <v>13</v>
      </c>
      <c r="E28" s="17" t="s">
        <v>13</v>
      </c>
      <c r="F28" s="18" t="str">
        <f aca="false">IF(NOT(D28="eintragen"),D28+B28,"Grundwert?")</f>
        <v>Grundwert?</v>
      </c>
      <c r="G28" s="18" t="str">
        <f aca="false">IF(AND(NOT(E28="eintragen"),C28&lt;&gt;0),E28+(C28*365),"-")</f>
        <v>-</v>
      </c>
      <c r="H28" s="19" t="str">
        <f aca="false">IF(NOT(D28="eintragen"),(F28-B4),"-")</f>
        <v>-</v>
      </c>
      <c r="I28" s="19" t="str">
        <f aca="true">IF(AND(NOT(E28="eintragen"),C28&lt;&gt;0),(G28-(TODAY())),"-")</f>
        <v>-</v>
      </c>
    </row>
    <row r="29" customFormat="false" ht="13.4" hidden="false" customHeight="false" outlineLevel="0" collapsed="false">
      <c r="A29" s="14" t="s">
        <v>36</v>
      </c>
      <c r="B29" s="21" t="n">
        <v>6000</v>
      </c>
      <c r="C29" s="16"/>
      <c r="D29" s="17" t="s">
        <v>13</v>
      </c>
      <c r="E29" s="17" t="s">
        <v>13</v>
      </c>
      <c r="F29" s="18" t="str">
        <f aca="false">IF(NOT(D29="eintragen"),D29+B29,"Grundwert?")</f>
        <v>Grundwert?</v>
      </c>
      <c r="G29" s="18" t="str">
        <f aca="false">IF(AND(NOT(E29="eintragen"),C29&lt;&gt;0),E29+(C29*365),"-")</f>
        <v>-</v>
      </c>
      <c r="H29" s="19" t="str">
        <f aca="false">IF(NOT(D29="eintragen"),(F29-B4),"-")</f>
        <v>-</v>
      </c>
      <c r="I29" s="19" t="str">
        <f aca="true">IF(AND(NOT(E29="eintragen"),C29&lt;&gt;0),(G29-(TODAY())),"-")</f>
        <v>-</v>
      </c>
    </row>
    <row r="30" customFormat="false" ht="13.4" hidden="false" customHeight="false" outlineLevel="0" collapsed="false">
      <c r="A30" s="14" t="s">
        <v>37</v>
      </c>
      <c r="B30" s="23" t="n">
        <v>12000</v>
      </c>
      <c r="C30" s="16" t="n">
        <v>2</v>
      </c>
      <c r="D30" s="17" t="s">
        <v>13</v>
      </c>
      <c r="E30" s="17" t="s">
        <v>13</v>
      </c>
      <c r="F30" s="18" t="str">
        <f aca="false">IF(NOT(D30="eintragen"),D30+B30,"Grundwert?")</f>
        <v>Grundwert?</v>
      </c>
      <c r="G30" s="18" t="str">
        <f aca="false">IF(AND(NOT(E30="eintragen"),C30&lt;&gt;0),E30+(C30*365),"-")</f>
        <v>-</v>
      </c>
      <c r="H30" s="19" t="str">
        <f aca="false">IF(NOT(D30="eintragen"),(F30-B4),"-")</f>
        <v>-</v>
      </c>
      <c r="I30" s="19" t="str">
        <f aca="true">IF(AND(NOT(E30="eintragen"),C30&lt;&gt;0),(G30-(TODAY())),"-")</f>
        <v>-</v>
      </c>
    </row>
    <row r="31" customFormat="false" ht="13.4" hidden="false" customHeight="false" outlineLevel="0" collapsed="false">
      <c r="A31" s="14" t="s">
        <v>38</v>
      </c>
      <c r="B31" s="23" t="n">
        <v>12000</v>
      </c>
      <c r="C31" s="16" t="n">
        <v>2</v>
      </c>
      <c r="D31" s="17" t="s">
        <v>13</v>
      </c>
      <c r="E31" s="17" t="s">
        <v>13</v>
      </c>
      <c r="F31" s="18" t="str">
        <f aca="false">IF(NOT(D31="eintragen"),D31+B31,"Grundwert?")</f>
        <v>Grundwert?</v>
      </c>
      <c r="G31" s="18" t="str">
        <f aca="false">IF(AND(NOT(E31="eintragen"),C31&lt;&gt;0),E31+(C31*365),"-")</f>
        <v>-</v>
      </c>
      <c r="H31" s="19" t="str">
        <f aca="false">IF(NOT(D31="eintragen"),(F31-B4),"-")</f>
        <v>-</v>
      </c>
      <c r="I31" s="19" t="str">
        <f aca="true">IF(AND(NOT(E31="eintragen"),C31&lt;&gt;0),(G31-(TODAY())),"-")</f>
        <v>-</v>
      </c>
    </row>
    <row r="32" customFormat="false" ht="13.4" hidden="false" customHeight="false" outlineLevel="0" collapsed="false">
      <c r="A32" s="14" t="s">
        <v>39</v>
      </c>
      <c r="B32" s="23" t="n">
        <v>12000</v>
      </c>
      <c r="C32" s="16" t="n">
        <v>2</v>
      </c>
      <c r="D32" s="17" t="s">
        <v>13</v>
      </c>
      <c r="E32" s="17" t="s">
        <v>13</v>
      </c>
      <c r="F32" s="18" t="str">
        <f aca="false">IF(NOT(D32="eintragen"),D32+B32,"Grundwert?")</f>
        <v>Grundwert?</v>
      </c>
      <c r="G32" s="18" t="str">
        <f aca="false">IF(AND(NOT(E32="eintragen"),C32&lt;&gt;0),E32+(C32*365),"-")</f>
        <v>-</v>
      </c>
      <c r="H32" s="19" t="str">
        <f aca="false">IF(NOT(D32="eintragen"),(F32-B4),"-")</f>
        <v>-</v>
      </c>
      <c r="I32" s="19" t="str">
        <f aca="true">IF(AND(NOT(E32="eintragen"),C32&lt;&gt;0),(G32-(TODAY())),"-")</f>
        <v>-</v>
      </c>
    </row>
    <row r="33" customFormat="false" ht="13.4" hidden="false" customHeight="false" outlineLevel="0" collapsed="false">
      <c r="A33" s="14" t="s">
        <v>40</v>
      </c>
      <c r="B33" s="23" t="n">
        <v>12000</v>
      </c>
      <c r="C33" s="16" t="n">
        <v>2</v>
      </c>
      <c r="D33" s="17" t="s">
        <v>13</v>
      </c>
      <c r="E33" s="17" t="s">
        <v>13</v>
      </c>
      <c r="F33" s="18" t="str">
        <f aca="false">IF(NOT(D33="eintragen"),D33+B33,"Grundwert?")</f>
        <v>Grundwert?</v>
      </c>
      <c r="G33" s="18" t="str">
        <f aca="false">IF(AND(NOT(E33="eintragen"),C33&lt;&gt;0),E33+(C33*365),"-")</f>
        <v>-</v>
      </c>
      <c r="H33" s="19" t="str">
        <f aca="false">IF(NOT(D33="eintragen"),(F33-B4),"-")</f>
        <v>-</v>
      </c>
      <c r="I33" s="19" t="str">
        <f aca="true">IF(AND(NOT(E33="eintragen"),C33&lt;&gt;0),(G33-(TODAY())),"-")</f>
        <v>-</v>
      </c>
    </row>
    <row r="34" customFormat="false" ht="13.4" hidden="false" customHeight="false" outlineLevel="0" collapsed="false">
      <c r="A34" s="14" t="s">
        <v>41</v>
      </c>
      <c r="B34" s="23" t="n">
        <v>12000</v>
      </c>
      <c r="C34" s="16" t="n">
        <v>2</v>
      </c>
      <c r="D34" s="17" t="s">
        <v>13</v>
      </c>
      <c r="E34" s="17" t="s">
        <v>13</v>
      </c>
      <c r="F34" s="18" t="str">
        <f aca="false">IF(NOT(D34="eintragen"),D34+B34,"Grundwert?")</f>
        <v>Grundwert?</v>
      </c>
      <c r="G34" s="18" t="str">
        <f aca="false">IF(AND(NOT(E34="eintragen"),C34&lt;&gt;0),E34+(C34*365),"-")</f>
        <v>-</v>
      </c>
      <c r="H34" s="19" t="str">
        <f aca="false">IF(NOT(D34="eintragen"),(F34-B4),"-")</f>
        <v>-</v>
      </c>
      <c r="I34" s="19" t="str">
        <f aca="true">IF(AND(NOT(E34="eintragen"),C34&lt;&gt;0),(G34-(TODAY())),"-")</f>
        <v>-</v>
      </c>
    </row>
    <row r="35" customFormat="false" ht="13.4" hidden="false" customHeight="false" outlineLevel="0" collapsed="false">
      <c r="A35" s="14" t="s">
        <v>42</v>
      </c>
      <c r="B35" s="23" t="n">
        <v>12000</v>
      </c>
      <c r="C35" s="16" t="n">
        <v>2</v>
      </c>
      <c r="D35" s="17" t="s">
        <v>13</v>
      </c>
      <c r="E35" s="17" t="s">
        <v>13</v>
      </c>
      <c r="F35" s="18" t="str">
        <f aca="false">IF(NOT(D35="eintragen"),D35+B35,"Grundwert?")</f>
        <v>Grundwert?</v>
      </c>
      <c r="G35" s="18" t="str">
        <f aca="false">IF(AND(NOT(E35="eintragen"),C35&lt;&gt;0),E35+(C35*365),"-")</f>
        <v>-</v>
      </c>
      <c r="H35" s="19" t="str">
        <f aca="false">IF(NOT(D35="eintragen"),(F35-B4),"-")</f>
        <v>-</v>
      </c>
      <c r="I35" s="19" t="str">
        <f aca="true">IF(AND(NOT(E35="eintragen"),C35&lt;&gt;0),(G35-(TODAY())),"-")</f>
        <v>-</v>
      </c>
    </row>
    <row r="36" customFormat="false" ht="13.4" hidden="false" customHeight="false" outlineLevel="0" collapsed="false">
      <c r="A36" s="14" t="s">
        <v>43</v>
      </c>
      <c r="B36" s="23" t="n">
        <v>12000</v>
      </c>
      <c r="C36" s="16" t="n">
        <v>2</v>
      </c>
      <c r="D36" s="17" t="s">
        <v>13</v>
      </c>
      <c r="E36" s="17" t="s">
        <v>13</v>
      </c>
      <c r="F36" s="18" t="str">
        <f aca="false">IF(NOT(D36="eintragen"),D36+B36,"Grundwert?")</f>
        <v>Grundwert?</v>
      </c>
      <c r="G36" s="18" t="str">
        <f aca="false">IF(AND(NOT(E36="eintragen"),C36&lt;&gt;0),E36+(C36*365),"-")</f>
        <v>-</v>
      </c>
      <c r="H36" s="19" t="str">
        <f aca="false">IF(NOT(D36="eintragen"),(F36-B4),"-")</f>
        <v>-</v>
      </c>
      <c r="I36" s="19" t="str">
        <f aca="true">IF(AND(NOT(E36="eintragen"),C36&lt;&gt;0),(G36-(TODAY())),"-")</f>
        <v>-</v>
      </c>
    </row>
    <row r="37" customFormat="false" ht="13.4" hidden="false" customHeight="false" outlineLevel="0" collapsed="false">
      <c r="A37" s="14" t="s">
        <v>44</v>
      </c>
      <c r="B37" s="23" t="n">
        <v>12000</v>
      </c>
      <c r="C37" s="16" t="n">
        <v>2</v>
      </c>
      <c r="D37" s="17" t="s">
        <v>13</v>
      </c>
      <c r="E37" s="17" t="s">
        <v>13</v>
      </c>
      <c r="F37" s="18" t="str">
        <f aca="false">IF(NOT(D37="eintragen"),D37+B37,"Grundwert?")</f>
        <v>Grundwert?</v>
      </c>
      <c r="G37" s="18" t="str">
        <f aca="false">IF(AND(NOT(E37="eintragen"),C37&lt;&gt;0),E37+(C37*365),"-")</f>
        <v>-</v>
      </c>
      <c r="H37" s="19" t="str">
        <f aca="false">IF(NOT(D37="eintragen"),(F37-B4),"-")</f>
        <v>-</v>
      </c>
      <c r="I37" s="19" t="str">
        <f aca="true">IF(AND(NOT(E37="eintragen"),C37&lt;&gt;0),(G37-(TODAY())),"-")</f>
        <v>-</v>
      </c>
    </row>
    <row r="38" customFormat="false" ht="13.4" hidden="false" customHeight="false" outlineLevel="0" collapsed="false">
      <c r="A38" s="14" t="s">
        <v>45</v>
      </c>
      <c r="B38" s="23" t="n">
        <v>12000</v>
      </c>
      <c r="C38" s="16" t="n">
        <v>2</v>
      </c>
      <c r="D38" s="17" t="s">
        <v>13</v>
      </c>
      <c r="E38" s="17" t="s">
        <v>13</v>
      </c>
      <c r="F38" s="18" t="str">
        <f aca="false">IF(NOT(D38="eintragen"),D38+B38,"Grundwert?")</f>
        <v>Grundwert?</v>
      </c>
      <c r="G38" s="18" t="str">
        <f aca="false">IF(AND(NOT(E38="eintragen"),C38&lt;&gt;0),E38+(C38*365),"-")</f>
        <v>-</v>
      </c>
      <c r="H38" s="19" t="str">
        <f aca="false">IF(NOT(D38="eintragen"),(F38-B4),"-")</f>
        <v>-</v>
      </c>
      <c r="I38" s="19" t="str">
        <f aca="true">IF(AND(NOT(E38="eintragen"),C38&lt;&gt;0),(G38-(TODAY())),"-")</f>
        <v>-</v>
      </c>
    </row>
    <row r="39" customFormat="false" ht="13.4" hidden="false" customHeight="false" outlineLevel="0" collapsed="false">
      <c r="A39" s="14" t="s">
        <v>46</v>
      </c>
      <c r="B39" s="23" t="n">
        <v>12000</v>
      </c>
      <c r="C39" s="16" t="n">
        <v>2</v>
      </c>
      <c r="D39" s="17" t="s">
        <v>13</v>
      </c>
      <c r="E39" s="17" t="s">
        <v>13</v>
      </c>
      <c r="F39" s="18" t="str">
        <f aca="false">IF(NOT(D39="eintragen"),D39+B39,"Grundwert?")</f>
        <v>Grundwert?</v>
      </c>
      <c r="G39" s="18" t="str">
        <f aca="false">IF(AND(NOT(E39="eintragen"),C39&lt;&gt;0),E39+(C39*365),"-")</f>
        <v>-</v>
      </c>
      <c r="H39" s="19" t="str">
        <f aca="false">IF(NOT(D39="eintragen"),(F39-B4),"-")</f>
        <v>-</v>
      </c>
      <c r="I39" s="19" t="str">
        <f aca="true">IF(AND(NOT(E39="eintragen"),C39&lt;&gt;0),(G39-(TODAY())),"-")</f>
        <v>-</v>
      </c>
    </row>
    <row r="40" customFormat="false" ht="13.4" hidden="false" customHeight="false" outlineLevel="0" collapsed="false">
      <c r="A40" s="14" t="s">
        <v>47</v>
      </c>
      <c r="B40" s="23" t="n">
        <v>12000</v>
      </c>
      <c r="C40" s="16" t="n">
        <v>2</v>
      </c>
      <c r="D40" s="17" t="s">
        <v>13</v>
      </c>
      <c r="E40" s="17" t="s">
        <v>13</v>
      </c>
      <c r="F40" s="18" t="str">
        <f aca="false">IF(NOT(D40="eintragen"),D40+B40,"Grundwert?")</f>
        <v>Grundwert?</v>
      </c>
      <c r="G40" s="18" t="str">
        <f aca="false">IF(AND(NOT(E40="eintragen"),C40&lt;&gt;0),E40+(C40*365),"-")</f>
        <v>-</v>
      </c>
      <c r="H40" s="19" t="str">
        <f aca="false">IF(NOT(D40="eintragen"),(F40-B4),"-")</f>
        <v>-</v>
      </c>
      <c r="I40" s="19" t="str">
        <f aca="true">IF(AND(NOT(E40="eintragen"),C40&lt;&gt;0),(G40-(TODAY())),"-")</f>
        <v>-</v>
      </c>
    </row>
    <row r="41" customFormat="false" ht="13.4" hidden="false" customHeight="false" outlineLevel="0" collapsed="false">
      <c r="A41" s="14" t="s">
        <v>48</v>
      </c>
      <c r="B41" s="23" t="n">
        <v>12000</v>
      </c>
      <c r="C41" s="16" t="n">
        <v>2</v>
      </c>
      <c r="D41" s="17" t="s">
        <v>13</v>
      </c>
      <c r="E41" s="17" t="s">
        <v>13</v>
      </c>
      <c r="F41" s="18" t="str">
        <f aca="false">IF(NOT(D41="eintragen"),D41+B41,"Grundwert?")</f>
        <v>Grundwert?</v>
      </c>
      <c r="G41" s="18" t="str">
        <f aca="false">IF(AND(NOT(E41="eintragen"),C41&lt;&gt;0),E41+(C41*365),"-")</f>
        <v>-</v>
      </c>
      <c r="H41" s="19" t="str">
        <f aca="false">IF(NOT(D41="eintragen"),(F41-B4),"-")</f>
        <v>-</v>
      </c>
      <c r="I41" s="19" t="str">
        <f aca="true">IF(AND(NOT(E41="eintragen"),C41&lt;&gt;0),(G41-(TODAY())),"-")</f>
        <v>-</v>
      </c>
    </row>
    <row r="42" customFormat="false" ht="13.4" hidden="false" customHeight="false" outlineLevel="0" collapsed="false">
      <c r="A42" s="14" t="s">
        <v>49</v>
      </c>
      <c r="B42" s="23" t="n">
        <v>12000</v>
      </c>
      <c r="C42" s="16" t="n">
        <v>2</v>
      </c>
      <c r="D42" s="17" t="s">
        <v>13</v>
      </c>
      <c r="E42" s="17" t="s">
        <v>13</v>
      </c>
      <c r="F42" s="18" t="str">
        <f aca="false">IF(NOT(D42="eintragen"),D42+B42,"Grundwert?")</f>
        <v>Grundwert?</v>
      </c>
      <c r="G42" s="18" t="str">
        <f aca="false">IF(AND(NOT(E42="eintragen"),C42&lt;&gt;0),E42+(C42*365),"-")</f>
        <v>-</v>
      </c>
      <c r="H42" s="19" t="str">
        <f aca="false">IF(NOT(D42="eintragen"),(F42-B4),"-")</f>
        <v>-</v>
      </c>
      <c r="I42" s="19" t="str">
        <f aca="true">IF(AND(NOT(E42="eintragen"),C42&lt;&gt;0),(G42-(TODAY())),"-")</f>
        <v>-</v>
      </c>
    </row>
    <row r="43" customFormat="false" ht="13.4" hidden="false" customHeight="false" outlineLevel="0" collapsed="false">
      <c r="A43" s="14" t="s">
        <v>50</v>
      </c>
      <c r="B43" s="23" t="n">
        <v>12000</v>
      </c>
      <c r="C43" s="16" t="n">
        <v>2</v>
      </c>
      <c r="D43" s="17" t="s">
        <v>13</v>
      </c>
      <c r="E43" s="17" t="s">
        <v>13</v>
      </c>
      <c r="F43" s="18" t="str">
        <f aca="false">IF(NOT(D43="eintragen"),D43+B43,"Grundwert?")</f>
        <v>Grundwert?</v>
      </c>
      <c r="G43" s="18" t="str">
        <f aca="false">IF(AND(NOT(E43="eintragen"),C43&lt;&gt;0),E43+(C43*365),"-")</f>
        <v>-</v>
      </c>
      <c r="H43" s="19" t="str">
        <f aca="false">IF(NOT(D43="eintragen"),(F43-B4),"-")</f>
        <v>-</v>
      </c>
      <c r="I43" s="19" t="str">
        <f aca="true">IF(AND(NOT(E43="eintragen"),C43&lt;&gt;0),(G43-(TODAY())),"-")</f>
        <v>-</v>
      </c>
    </row>
    <row r="44" customFormat="false" ht="13.4" hidden="false" customHeight="false" outlineLevel="0" collapsed="false">
      <c r="A44" s="14" t="s">
        <v>51</v>
      </c>
      <c r="B44" s="16"/>
      <c r="C44" s="16" t="n">
        <v>2</v>
      </c>
      <c r="D44" s="17" t="s">
        <v>13</v>
      </c>
      <c r="E44" s="22" t="s">
        <v>13</v>
      </c>
      <c r="F44" s="18" t="s">
        <v>52</v>
      </c>
      <c r="G44" s="18" t="str">
        <f aca="false">IF(AND(NOT(E44="eintragen"),C44&lt;&gt;0),E44+(C44*365),"Grundwert?")</f>
        <v>Grundwert?</v>
      </c>
      <c r="H44" s="19" t="s">
        <v>52</v>
      </c>
      <c r="I44" s="19" t="str">
        <f aca="true">IF(AND(NOT(E44="eintragen"),C44&lt;&gt;0),(G44-(TODAY())),"-")</f>
        <v>-</v>
      </c>
    </row>
    <row r="45" customFormat="false" ht="13.4" hidden="false" customHeight="false" outlineLevel="0" collapsed="false">
      <c r="A45" s="14" t="s">
        <v>53</v>
      </c>
      <c r="B45" s="16"/>
      <c r="C45" s="16" t="n">
        <v>4</v>
      </c>
      <c r="D45" s="17" t="s">
        <v>13</v>
      </c>
      <c r="E45" s="17" t="s">
        <v>13</v>
      </c>
      <c r="F45" s="18" t="s">
        <v>52</v>
      </c>
      <c r="G45" s="18" t="str">
        <f aca="false">IF(AND(NOT(E45="eintragen"),C45&lt;&gt;0),E45+(C45*365),"Grundwert?")</f>
        <v>Grundwert?</v>
      </c>
      <c r="H45" s="19" t="s">
        <v>52</v>
      </c>
      <c r="I45" s="19" t="str">
        <f aca="true">IF(AND(NOT(E45="eintragen"),C45&lt;&gt;0),(G45-(TODAY())),"-")</f>
        <v>-</v>
      </c>
    </row>
    <row r="46" customFormat="false" ht="13.4" hidden="false" customHeight="false" outlineLevel="0" collapsed="false">
      <c r="A46" s="14" t="s">
        <v>54</v>
      </c>
      <c r="B46" s="16"/>
      <c r="C46" s="16" t="n">
        <v>4</v>
      </c>
      <c r="D46" s="17" t="s">
        <v>13</v>
      </c>
      <c r="E46" s="17" t="s">
        <v>13</v>
      </c>
      <c r="F46" s="18" t="s">
        <v>52</v>
      </c>
      <c r="G46" s="18" t="str">
        <f aca="false">IF(AND(NOT(E46="eintragen"),C46&lt;&gt;0),E46+(C46*365),"Grundwert?")</f>
        <v>Grundwert?</v>
      </c>
      <c r="H46" s="19" t="s">
        <v>52</v>
      </c>
      <c r="I46" s="19" t="str">
        <f aca="true">IF(AND(NOT(E46="eintragen"),C46&lt;&gt;0),(G46-(TODAY())),"-")</f>
        <v>-</v>
      </c>
    </row>
  </sheetData>
  <sheetProtection sheet="true" objects="true" scenarios="true"/>
  <mergeCells count="5">
    <mergeCell ref="A1:I1"/>
    <mergeCell ref="A2:I2"/>
    <mergeCell ref="A3:I3"/>
    <mergeCell ref="C4:D4"/>
    <mergeCell ref="E4:I4"/>
  </mergeCells>
  <hyperlinks>
    <hyperlink ref="A2" r:id="rId1" display="© 2008 www.GS-500.info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9:29:33Z</dcterms:created>
  <dc:creator>Timo Schmidt</dc:creator>
  <dc:description/>
  <dc:language>en-US</dc:language>
  <cp:lastModifiedBy>Timo Schmidt</cp:lastModifiedBy>
  <dcterms:modified xsi:type="dcterms:W3CDTF">2008-06-18T22:31:57Z</dcterms:modified>
  <cp:revision>5</cp:revision>
  <dc:subject/>
  <dc:title/>
</cp:coreProperties>
</file>